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Challenge de l'UR11 - Saison 2020/2021</t>
  </si>
  <si>
    <t xml:space="preserve">Classement des clubs</t>
  </si>
  <si>
    <t xml:space="preserve">n° club</t>
  </si>
  <si>
    <t xml:space="preserve">Nom club</t>
  </si>
  <si>
    <t xml:space="preserve">  total de points après M1</t>
  </si>
  <si>
    <t xml:space="preserve">  Place après M1</t>
  </si>
  <si>
    <t xml:space="preserve">  Total de points en M2</t>
  </si>
  <si>
    <t xml:space="preserve">  Total de points après M2</t>
  </si>
  <si>
    <t xml:space="preserve">  Place après M2</t>
  </si>
  <si>
    <t xml:space="preserve">  Total de points en M3</t>
  </si>
  <si>
    <t xml:space="preserve">  Total de points après M3</t>
  </si>
  <si>
    <t xml:space="preserve">  Place après M3</t>
  </si>
  <si>
    <t xml:space="preserve">  Total de points en M4</t>
  </si>
  <si>
    <t xml:space="preserve">  Total de points après M4</t>
  </si>
  <si>
    <t xml:space="preserve">  Place après M4</t>
  </si>
  <si>
    <t xml:space="preserve">Photo Club de Bourgoin-Jallieu</t>
  </si>
  <si>
    <t xml:space="preserve">Club Photo Biviers</t>
  </si>
  <si>
    <t xml:space="preserve">Numerica Photo Club Faverges</t>
  </si>
  <si>
    <t xml:space="preserve">Les Belles Images Saint-Marcel-Bel-Accueil</t>
  </si>
  <si>
    <t xml:space="preserve">Objectif Image Lyon</t>
  </si>
  <si>
    <t xml:space="preserve">Club Photo de Cognin</t>
  </si>
  <si>
    <t xml:space="preserve">Club Georges Mélies-Chambéry</t>
  </si>
  <si>
    <t xml:space="preserve">Club Photo Morestel</t>
  </si>
  <si>
    <t xml:space="preserve">Objectif Photo St Maurice l'Exil</t>
  </si>
  <si>
    <t xml:space="preserve">Verp'Images</t>
  </si>
  <si>
    <t xml:space="preserve">Club Photo St André de Corcy</t>
  </si>
  <si>
    <t xml:space="preserve">Photo Club IBM Grenoble</t>
  </si>
  <si>
    <t xml:space="preserve">Photo Ciné Club Roannais</t>
  </si>
  <si>
    <t xml:space="preserve">JPEG Photo Club St Martin Bellevue</t>
  </si>
  <si>
    <t xml:space="preserve">Photo Club Chasseurs d' Images Valence</t>
  </si>
  <si>
    <t xml:space="preserve">ATSCAF Rhône Photo - Lyon</t>
  </si>
  <si>
    <t xml:space="preserve">Gavot Déclic - PC Larringes</t>
  </si>
  <si>
    <t xml:space="preserve">Photo Ciné Club Viennois</t>
  </si>
  <si>
    <t xml:space="preserve">Numericus Focus Club Photo de la Vallée de l'Arve</t>
  </si>
  <si>
    <t xml:space="preserve">Merger Photo Club - Meylan</t>
  </si>
  <si>
    <t xml:space="preserve">Privas Ouvèze Photo Club</t>
  </si>
  <si>
    <t xml:space="preserve">Photo Club Bressan - Bourg-en-Bresse </t>
  </si>
  <si>
    <t xml:space="preserve">Atelier Photo 360</t>
  </si>
  <si>
    <t xml:space="preserve">Marcy Photo Club </t>
  </si>
  <si>
    <t xml:space="preserve">Photo-Club Rivatoria</t>
  </si>
  <si>
    <t xml:space="preserve">Dac Club Photo </t>
  </si>
  <si>
    <t xml:space="preserve">Clic Images PC de Chabeuil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000"/>
    <numFmt numFmtId="167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color rgb="FF000000"/>
      <name val="Arial"/>
      <family val="2"/>
    </font>
    <font>
      <b val="true"/>
      <sz val="20"/>
      <color rgb="FF000000"/>
      <name val="Arial"/>
      <family val="2"/>
    </font>
    <font>
      <b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76.85"/>
    <col collapsed="false" customWidth="true" hidden="false" outlineLevel="0" max="4" min="4" style="0" width="4.99"/>
    <col collapsed="false" customWidth="true" hidden="false" outlineLevel="0" max="5" min="5" style="0" width="3.7"/>
    <col collapsed="false" customWidth="true" hidden="false" outlineLevel="0" max="7" min="6" style="0" width="4.99"/>
    <col collapsed="false" customWidth="true" hidden="false" outlineLevel="0" max="8" min="8" style="0" width="3.7"/>
    <col collapsed="false" customWidth="true" hidden="false" outlineLevel="0" max="9" min="9" style="0" width="4.99"/>
    <col collapsed="false" customWidth="true" hidden="false" outlineLevel="0" max="10" min="10" style="1" width="4.99"/>
    <col collapsed="false" customWidth="true" hidden="false" outlineLevel="0" max="11" min="11" style="0" width="3.7"/>
    <col collapsed="false" customWidth="true" hidden="false" outlineLevel="0" max="12" min="12" style="0" width="4.99"/>
    <col collapsed="false" customWidth="true" hidden="false" outlineLevel="0" max="13" min="13" style="1" width="4.99"/>
    <col collapsed="false" customWidth="true" hidden="false" outlineLevel="0" max="17" min="14" style="0" width="3.7"/>
    <col collapsed="false" customWidth="true" hidden="false" outlineLevel="0" max="18" min="18" style="0" width="4.99"/>
    <col collapsed="false" customWidth="true" hidden="false" outlineLevel="0" max="20" min="20" style="0" width="46.14"/>
  </cols>
  <sheetData>
    <row r="1" customFormat="false" ht="26.25" hidden="false" customHeight="false" outlineLevel="0" collapsed="false">
      <c r="C1" s="2" t="s">
        <v>0</v>
      </c>
    </row>
    <row r="2" customFormat="false" ht="26.25" hidden="false" customHeight="false" outlineLevel="0" collapsed="false">
      <c r="C2" s="3" t="s">
        <v>1</v>
      </c>
    </row>
    <row r="3" customFormat="false" ht="15.75" hidden="false" customHeight="false" outlineLevel="0" collapsed="false"/>
    <row r="4" customFormat="false" ht="125.25" hidden="false" customHeight="false" outlineLevel="0" collapsed="false">
      <c r="B4" s="4" t="s">
        <v>2</v>
      </c>
      <c r="C4" s="5" t="s">
        <v>3</v>
      </c>
      <c r="D4" s="6" t="s">
        <v>4</v>
      </c>
      <c r="E4" s="7" t="s">
        <v>5</v>
      </c>
      <c r="F4" s="8" t="s">
        <v>6</v>
      </c>
      <c r="G4" s="8" t="s">
        <v>7</v>
      </c>
      <c r="H4" s="9" t="s">
        <v>8</v>
      </c>
      <c r="I4" s="10" t="s">
        <v>9</v>
      </c>
      <c r="J4" s="10" t="s">
        <v>10</v>
      </c>
      <c r="K4" s="9" t="s">
        <v>11</v>
      </c>
      <c r="L4" s="11" t="s">
        <v>12</v>
      </c>
      <c r="M4" s="11" t="s">
        <v>13</v>
      </c>
      <c r="N4" s="9" t="s">
        <v>14</v>
      </c>
      <c r="O4" s="12"/>
      <c r="P4" s="12"/>
      <c r="Q4" s="12"/>
    </row>
    <row r="5" customFormat="false" ht="15" hidden="false" customHeight="false" outlineLevel="0" collapsed="false">
      <c r="B5" s="13" t="n">
        <v>883</v>
      </c>
      <c r="C5" s="14" t="s">
        <v>15</v>
      </c>
      <c r="D5" s="15" t="n">
        <v>1026</v>
      </c>
      <c r="E5" s="16" t="n">
        <f aca="false">RANK(D5,D$5:D$31)</f>
        <v>1</v>
      </c>
      <c r="F5" s="17" t="n">
        <v>1159</v>
      </c>
      <c r="G5" s="17" t="n">
        <f aca="false">SUM(D5,F5)</f>
        <v>2185</v>
      </c>
      <c r="H5" s="16" t="n">
        <f aca="false">RANK(G5,G$5:G$31)</f>
        <v>1</v>
      </c>
      <c r="I5" s="18" t="n">
        <v>1109</v>
      </c>
      <c r="J5" s="18" t="n">
        <f aca="false">I5+G5</f>
        <v>3294</v>
      </c>
      <c r="K5" s="16" t="n">
        <f aca="false">RANK(J5,J$5:J$31)</f>
        <v>1</v>
      </c>
      <c r="L5" s="19" t="n">
        <v>1016</v>
      </c>
      <c r="M5" s="19" t="n">
        <f aca="false">L5+J5</f>
        <v>4310</v>
      </c>
      <c r="N5" s="16" t="n">
        <f aca="false">RANK(M5,M$5:M$31)</f>
        <v>1</v>
      </c>
      <c r="O5" s="20"/>
      <c r="P5" s="20"/>
      <c r="Q5" s="20"/>
    </row>
    <row r="6" customFormat="false" ht="15" hidden="false" customHeight="false" outlineLevel="0" collapsed="false">
      <c r="B6" s="21" t="n">
        <v>1131</v>
      </c>
      <c r="C6" s="22" t="s">
        <v>16</v>
      </c>
      <c r="D6" s="23" t="n">
        <v>904</v>
      </c>
      <c r="E6" s="24" t="n">
        <f aca="false">RANK(D6,D$5:D$31)</f>
        <v>6</v>
      </c>
      <c r="F6" s="25" t="n">
        <v>1194</v>
      </c>
      <c r="G6" s="25" t="n">
        <f aca="false">SUM(D6,F6)</f>
        <v>2098</v>
      </c>
      <c r="H6" s="24" t="n">
        <f aca="false">RANK(G6,G$5:G$31)</f>
        <v>3</v>
      </c>
      <c r="I6" s="26" t="n">
        <v>1080</v>
      </c>
      <c r="J6" s="26" t="n">
        <f aca="false">I6+G6</f>
        <v>3178</v>
      </c>
      <c r="K6" s="24" t="n">
        <f aca="false">RANK(J6,J$5:J$31)</f>
        <v>3</v>
      </c>
      <c r="L6" s="27" t="n">
        <v>1104</v>
      </c>
      <c r="M6" s="27" t="n">
        <f aca="false">L6+J6</f>
        <v>4282</v>
      </c>
      <c r="N6" s="24" t="n">
        <f aca="false">RANK(M6,M$5:M$31)</f>
        <v>2</v>
      </c>
      <c r="O6" s="20"/>
      <c r="P6" s="20"/>
      <c r="Q6" s="20"/>
    </row>
    <row r="7" customFormat="false" ht="15" hidden="false" customHeight="false" outlineLevel="0" collapsed="false">
      <c r="B7" s="21" t="n">
        <v>2110</v>
      </c>
      <c r="C7" s="0" t="s">
        <v>17</v>
      </c>
      <c r="D7" s="23" t="n">
        <v>920</v>
      </c>
      <c r="E7" s="24" t="n">
        <f aca="false">RANK(D7,D$5:D$31)</f>
        <v>5</v>
      </c>
      <c r="F7" s="25" t="n">
        <v>1099</v>
      </c>
      <c r="G7" s="25" t="n">
        <f aca="false">SUM(D7,F7)</f>
        <v>2019</v>
      </c>
      <c r="H7" s="24" t="n">
        <f aca="false">RANK(G7,G$5:G$31)</f>
        <v>4</v>
      </c>
      <c r="I7" s="26" t="n">
        <v>1095</v>
      </c>
      <c r="J7" s="26" t="n">
        <f aca="false">I7+G7</f>
        <v>3114</v>
      </c>
      <c r="K7" s="24" t="n">
        <f aca="false">RANK(J7,J$5:J$31)</f>
        <v>4</v>
      </c>
      <c r="L7" s="27" t="n">
        <v>1062</v>
      </c>
      <c r="M7" s="27" t="n">
        <f aca="false">L7+J7</f>
        <v>4176</v>
      </c>
      <c r="N7" s="24" t="n">
        <f aca="false">RANK(M7,M$5:M$31)</f>
        <v>3</v>
      </c>
      <c r="O7" s="20"/>
      <c r="P7" s="20"/>
      <c r="Q7" s="20"/>
    </row>
    <row r="8" customFormat="false" ht="15" hidden="false" customHeight="false" outlineLevel="0" collapsed="false">
      <c r="B8" s="21" t="n">
        <v>1757</v>
      </c>
      <c r="C8" s="22" t="s">
        <v>18</v>
      </c>
      <c r="D8" s="23" t="n">
        <v>946</v>
      </c>
      <c r="E8" s="24" t="n">
        <f aca="false">RANK(D8,D$5:D$31)</f>
        <v>3</v>
      </c>
      <c r="F8" s="25" t="n">
        <v>1182</v>
      </c>
      <c r="G8" s="25" t="n">
        <f aca="false">SUM(D8,F8)</f>
        <v>2128</v>
      </c>
      <c r="H8" s="24" t="n">
        <f aca="false">RANK(G8,G$5:G$31)</f>
        <v>2</v>
      </c>
      <c r="I8" s="26" t="n">
        <v>1059</v>
      </c>
      <c r="J8" s="26" t="n">
        <f aca="false">I8+G8</f>
        <v>3187</v>
      </c>
      <c r="K8" s="24" t="n">
        <f aca="false">RANK(J8,J$5:J$31)</f>
        <v>2</v>
      </c>
      <c r="L8" s="27" t="n">
        <v>860</v>
      </c>
      <c r="M8" s="27" t="n">
        <f aca="false">L8+J8</f>
        <v>4047</v>
      </c>
      <c r="N8" s="24" t="n">
        <f aca="false">RANK(M8,M$5:M$31)</f>
        <v>4</v>
      </c>
      <c r="O8" s="20"/>
      <c r="P8" s="20"/>
      <c r="Q8" s="20"/>
    </row>
    <row r="9" customFormat="false" ht="15" hidden="false" customHeight="false" outlineLevel="0" collapsed="false">
      <c r="B9" s="21" t="n">
        <v>620</v>
      </c>
      <c r="C9" s="22" t="s">
        <v>19</v>
      </c>
      <c r="D9" s="23" t="n">
        <v>966</v>
      </c>
      <c r="E9" s="24" t="n">
        <f aca="false">RANK(D9,D$5:D$31)</f>
        <v>2</v>
      </c>
      <c r="F9" s="25" t="n">
        <v>1033</v>
      </c>
      <c r="G9" s="25" t="n">
        <f aca="false">SUM(D9,F9)</f>
        <v>1999</v>
      </c>
      <c r="H9" s="24" t="n">
        <f aca="false">RANK(G9,G$5:G$31)</f>
        <v>5</v>
      </c>
      <c r="I9" s="26" t="n">
        <v>988</v>
      </c>
      <c r="J9" s="26" t="n">
        <f aca="false">I9+G9</f>
        <v>2987</v>
      </c>
      <c r="K9" s="24" t="n">
        <f aca="false">RANK(J9,J$5:J$31)</f>
        <v>6</v>
      </c>
      <c r="L9" s="27" t="n">
        <v>1033</v>
      </c>
      <c r="M9" s="27" t="n">
        <f aca="false">L9+J9</f>
        <v>4020</v>
      </c>
      <c r="N9" s="24" t="n">
        <f aca="false">RANK(M9,M$5:M$31)</f>
        <v>5</v>
      </c>
      <c r="O9" s="20"/>
      <c r="P9" s="20"/>
      <c r="Q9" s="20"/>
    </row>
    <row r="10" customFormat="false" ht="15" hidden="false" customHeight="false" outlineLevel="0" collapsed="false">
      <c r="B10" s="21" t="n">
        <v>1055</v>
      </c>
      <c r="C10" s="22" t="s">
        <v>20</v>
      </c>
      <c r="D10" s="23" t="n">
        <v>936</v>
      </c>
      <c r="E10" s="24" t="n">
        <f aca="false">RANK(D10,D$5:D$31)</f>
        <v>4</v>
      </c>
      <c r="F10" s="25" t="n">
        <v>1039</v>
      </c>
      <c r="G10" s="25" t="n">
        <f aca="false">SUM(D10,F10)</f>
        <v>1975</v>
      </c>
      <c r="H10" s="24" t="n">
        <f aca="false">RANK(G10,G$5:G$31)</f>
        <v>6</v>
      </c>
      <c r="I10" s="26" t="n">
        <v>1094</v>
      </c>
      <c r="J10" s="26" t="n">
        <f aca="false">I10+G10</f>
        <v>3069</v>
      </c>
      <c r="K10" s="24" t="n">
        <f aca="false">RANK(J10,J$5:J$31)</f>
        <v>5</v>
      </c>
      <c r="L10" s="27" t="n">
        <v>948</v>
      </c>
      <c r="M10" s="27" t="n">
        <f aca="false">L10+J10</f>
        <v>4017</v>
      </c>
      <c r="N10" s="24" t="n">
        <f aca="false">RANK(M10,M$5:M$31)</f>
        <v>6</v>
      </c>
      <c r="O10" s="20"/>
      <c r="P10" s="20"/>
      <c r="Q10" s="20"/>
    </row>
    <row r="11" customFormat="false" ht="15" hidden="false" customHeight="false" outlineLevel="0" collapsed="false">
      <c r="B11" s="21" t="n">
        <v>553</v>
      </c>
      <c r="C11" s="22" t="s">
        <v>21</v>
      </c>
      <c r="D11" s="23" t="n">
        <v>744</v>
      </c>
      <c r="E11" s="24" t="n">
        <f aca="false">RANK(D11,D$5:D$31)</f>
        <v>11</v>
      </c>
      <c r="F11" s="25" t="n">
        <v>1087</v>
      </c>
      <c r="G11" s="25" t="n">
        <f aca="false">SUM(D11,F11)</f>
        <v>1831</v>
      </c>
      <c r="H11" s="24" t="n">
        <f aca="false">RANK(G11,G$5:G$31)</f>
        <v>9</v>
      </c>
      <c r="I11" s="26" t="n">
        <v>915</v>
      </c>
      <c r="J11" s="26" t="n">
        <f aca="false">I11+G11</f>
        <v>2746</v>
      </c>
      <c r="K11" s="24" t="n">
        <f aca="false">RANK(J11,J$5:J$31)</f>
        <v>8</v>
      </c>
      <c r="L11" s="27" t="n">
        <v>870</v>
      </c>
      <c r="M11" s="27" t="n">
        <f aca="false">L11+J11</f>
        <v>3616</v>
      </c>
      <c r="N11" s="24" t="n">
        <f aca="false">RANK(M11,M$5:M$31)</f>
        <v>7</v>
      </c>
      <c r="O11" s="20"/>
      <c r="P11" s="20"/>
      <c r="Q11" s="20"/>
    </row>
    <row r="12" customFormat="false" ht="15" hidden="false" customHeight="false" outlineLevel="0" collapsed="false">
      <c r="B12" s="21" t="n">
        <v>1403</v>
      </c>
      <c r="C12" s="22" t="s">
        <v>22</v>
      </c>
      <c r="D12" s="23" t="n">
        <v>884</v>
      </c>
      <c r="E12" s="24" t="n">
        <f aca="false">RANK(D12,D$5:D$31)</f>
        <v>7</v>
      </c>
      <c r="F12" s="25" t="n">
        <v>1079</v>
      </c>
      <c r="G12" s="25" t="n">
        <f aca="false">SUM(D12,F12)</f>
        <v>1963</v>
      </c>
      <c r="H12" s="24" t="n">
        <f aca="false">RANK(G12,G$5:G$31)</f>
        <v>7</v>
      </c>
      <c r="I12" s="26" t="n">
        <v>699</v>
      </c>
      <c r="J12" s="26" t="n">
        <f aca="false">I12+G12</f>
        <v>2662</v>
      </c>
      <c r="K12" s="24" t="n">
        <f aca="false">RANK(J12,J$5:J$31)</f>
        <v>10</v>
      </c>
      <c r="L12" s="27" t="n">
        <v>894</v>
      </c>
      <c r="M12" s="27" t="n">
        <f aca="false">L12+J12</f>
        <v>3556</v>
      </c>
      <c r="N12" s="24" t="n">
        <f aca="false">RANK(M12,M$5:M$31)</f>
        <v>8</v>
      </c>
      <c r="O12" s="20"/>
      <c r="P12" s="20"/>
      <c r="Q12" s="20"/>
    </row>
    <row r="13" customFormat="false" ht="15" hidden="false" customHeight="false" outlineLevel="0" collapsed="false">
      <c r="B13" s="21" t="n">
        <v>1754</v>
      </c>
      <c r="C13" s="22" t="s">
        <v>23</v>
      </c>
      <c r="D13" s="23" t="n">
        <v>705</v>
      </c>
      <c r="E13" s="24" t="n">
        <f aca="false">RANK(D13,D$5:D$31)</f>
        <v>13</v>
      </c>
      <c r="F13" s="25" t="n">
        <v>1175</v>
      </c>
      <c r="G13" s="25" t="n">
        <f aca="false">SUM(D13,F13)</f>
        <v>1880</v>
      </c>
      <c r="H13" s="24" t="n">
        <f aca="false">RANK(G13,G$5:G$31)</f>
        <v>8</v>
      </c>
      <c r="I13" s="26" t="n">
        <v>936</v>
      </c>
      <c r="J13" s="26" t="n">
        <f aca="false">I13+G13</f>
        <v>2816</v>
      </c>
      <c r="K13" s="24" t="n">
        <f aca="false">RANK(J13,J$5:J$31)</f>
        <v>7</v>
      </c>
      <c r="L13" s="27" t="n">
        <v>675</v>
      </c>
      <c r="M13" s="27" t="n">
        <f aca="false">L13+J13</f>
        <v>3491</v>
      </c>
      <c r="N13" s="24" t="n">
        <f aca="false">RANK(M13,M$5:M$31)</f>
        <v>9</v>
      </c>
      <c r="O13" s="20"/>
      <c r="P13" s="20"/>
      <c r="Q13" s="20"/>
    </row>
    <row r="14" customFormat="false" ht="15" hidden="false" customHeight="false" outlineLevel="0" collapsed="false">
      <c r="B14" s="21" t="n">
        <v>2255</v>
      </c>
      <c r="C14" s="22" t="s">
        <v>24</v>
      </c>
      <c r="D14" s="23" t="n">
        <v>860</v>
      </c>
      <c r="E14" s="24" t="n">
        <f aca="false">RANK(D14,D$5:D$31)</f>
        <v>8</v>
      </c>
      <c r="F14" s="25" t="n">
        <v>922</v>
      </c>
      <c r="G14" s="25" t="n">
        <f aca="false">SUM(D14,F14)</f>
        <v>1782</v>
      </c>
      <c r="H14" s="24" t="n">
        <f aca="false">RANK(G14,G$5:G$31)</f>
        <v>10</v>
      </c>
      <c r="I14" s="26" t="n">
        <v>937</v>
      </c>
      <c r="J14" s="26" t="n">
        <f aca="false">I14+G14</f>
        <v>2719</v>
      </c>
      <c r="K14" s="24" t="n">
        <f aca="false">RANK(J14,J$5:J$31)</f>
        <v>9</v>
      </c>
      <c r="L14" s="27" t="n">
        <v>666</v>
      </c>
      <c r="M14" s="27" t="n">
        <f aca="false">L14+J14</f>
        <v>3385</v>
      </c>
      <c r="N14" s="24" t="n">
        <f aca="false">RANK(M14,M$5:M$31)</f>
        <v>10</v>
      </c>
      <c r="O14" s="20"/>
      <c r="P14" s="20"/>
      <c r="Q14" s="20"/>
    </row>
    <row r="15" customFormat="false" ht="15" hidden="false" customHeight="false" outlineLevel="0" collapsed="false">
      <c r="B15" s="21" t="n">
        <v>1893</v>
      </c>
      <c r="C15" s="22" t="s">
        <v>25</v>
      </c>
      <c r="D15" s="23" t="n">
        <v>753</v>
      </c>
      <c r="E15" s="24" t="n">
        <f aca="false">RANK(D15,D$5:D$31)</f>
        <v>10</v>
      </c>
      <c r="F15" s="25" t="n">
        <v>766</v>
      </c>
      <c r="G15" s="25" t="n">
        <f aca="false">SUM(D15,F15)</f>
        <v>1519</v>
      </c>
      <c r="H15" s="24" t="n">
        <f aca="false">RANK(G15,G$5:G$31)</f>
        <v>14</v>
      </c>
      <c r="I15" s="26" t="n">
        <v>901</v>
      </c>
      <c r="J15" s="26" t="n">
        <f aca="false">I15+G15</f>
        <v>2420</v>
      </c>
      <c r="K15" s="24" t="n">
        <f aca="false">RANK(J15,J$5:J$31)</f>
        <v>12</v>
      </c>
      <c r="L15" s="27" t="n">
        <v>924</v>
      </c>
      <c r="M15" s="27" t="n">
        <f aca="false">L15+J15</f>
        <v>3344</v>
      </c>
      <c r="N15" s="24" t="n">
        <f aca="false">RANK(M15,M$5:M$31)</f>
        <v>11</v>
      </c>
      <c r="O15" s="20"/>
      <c r="P15" s="20"/>
      <c r="Q15" s="20"/>
    </row>
    <row r="16" customFormat="false" ht="15" hidden="false" customHeight="false" outlineLevel="0" collapsed="false">
      <c r="B16" s="21" t="n">
        <v>976</v>
      </c>
      <c r="C16" s="22" t="s">
        <v>26</v>
      </c>
      <c r="D16" s="23" t="n">
        <v>683</v>
      </c>
      <c r="E16" s="24" t="n">
        <f aca="false">RANK(D16,D$5:D$31)</f>
        <v>15</v>
      </c>
      <c r="F16" s="25" t="n">
        <v>845</v>
      </c>
      <c r="G16" s="25" t="n">
        <f aca="false">SUM(D16,F16)</f>
        <v>1528</v>
      </c>
      <c r="H16" s="24" t="n">
        <f aca="false">RANK(G16,G$5:G$31)</f>
        <v>13</v>
      </c>
      <c r="I16" s="26" t="n">
        <v>982</v>
      </c>
      <c r="J16" s="26" t="n">
        <f aca="false">I16+G16</f>
        <v>2510</v>
      </c>
      <c r="K16" s="24" t="n">
        <f aca="false">RANK(J16,J$5:J$31)</f>
        <v>11</v>
      </c>
      <c r="L16" s="27" t="n">
        <v>705</v>
      </c>
      <c r="M16" s="27" t="n">
        <f aca="false">L16+J16</f>
        <v>3215</v>
      </c>
      <c r="N16" s="24" t="n">
        <f aca="false">RANK(M16,M$5:M$31)</f>
        <v>12</v>
      </c>
      <c r="O16" s="20"/>
      <c r="P16" s="20"/>
      <c r="Q16" s="20"/>
    </row>
    <row r="17" customFormat="false" ht="15" hidden="false" customHeight="false" outlineLevel="0" collapsed="false">
      <c r="B17" s="21" t="n">
        <v>2075</v>
      </c>
      <c r="C17" s="0" t="s">
        <v>27</v>
      </c>
      <c r="D17" s="23" t="n">
        <v>762</v>
      </c>
      <c r="E17" s="24" t="n">
        <f aca="false">RANK(D17,D$5:D$31)</f>
        <v>9</v>
      </c>
      <c r="F17" s="25" t="n">
        <v>866</v>
      </c>
      <c r="G17" s="25" t="n">
        <f aca="false">SUM(D17,F17)</f>
        <v>1628</v>
      </c>
      <c r="H17" s="24" t="n">
        <f aca="false">RANK(G17,G$5:G$31)</f>
        <v>11</v>
      </c>
      <c r="I17" s="26" t="n">
        <v>656</v>
      </c>
      <c r="J17" s="26" t="n">
        <f aca="false">I17+G17</f>
        <v>2284</v>
      </c>
      <c r="K17" s="24" t="n">
        <f aca="false">RANK(J17,J$5:J$31)</f>
        <v>14</v>
      </c>
      <c r="L17" s="27" t="n">
        <v>923</v>
      </c>
      <c r="M17" s="27" t="n">
        <f aca="false">L17+J17</f>
        <v>3207</v>
      </c>
      <c r="N17" s="24" t="n">
        <f aca="false">RANK(M17,M$5:M$31)</f>
        <v>13</v>
      </c>
      <c r="O17" s="20"/>
      <c r="P17" s="20"/>
      <c r="Q17" s="20"/>
    </row>
    <row r="18" customFormat="false" ht="15" hidden="false" customHeight="false" outlineLevel="0" collapsed="false">
      <c r="B18" s="21" t="n">
        <v>2184</v>
      </c>
      <c r="C18" s="22" t="s">
        <v>28</v>
      </c>
      <c r="D18" s="23" t="n">
        <v>702</v>
      </c>
      <c r="E18" s="24" t="n">
        <f aca="false">RANK(D18,D$5:D$31)</f>
        <v>14</v>
      </c>
      <c r="F18" s="25" t="n">
        <v>812</v>
      </c>
      <c r="G18" s="25" t="n">
        <f aca="false">SUM(D18,F18)</f>
        <v>1514</v>
      </c>
      <c r="H18" s="24" t="n">
        <f aca="false">RANK(G18,G$5:G$31)</f>
        <v>15</v>
      </c>
      <c r="I18" s="26" t="n">
        <v>758</v>
      </c>
      <c r="J18" s="26" t="n">
        <f aca="false">I18+G18</f>
        <v>2272</v>
      </c>
      <c r="K18" s="24" t="n">
        <f aca="false">RANK(J18,J$5:J$31)</f>
        <v>15</v>
      </c>
      <c r="L18" s="27" t="n">
        <v>760</v>
      </c>
      <c r="M18" s="27" t="n">
        <f aca="false">L18+J18</f>
        <v>3032</v>
      </c>
      <c r="N18" s="24" t="n">
        <f aca="false">RANK(M18,M$5:M$31)</f>
        <v>14</v>
      </c>
      <c r="O18" s="20"/>
      <c r="P18" s="20"/>
      <c r="Q18" s="20"/>
    </row>
    <row r="19" customFormat="false" ht="15" hidden="false" customHeight="false" outlineLevel="0" collapsed="false">
      <c r="B19" s="21" t="n">
        <v>1949</v>
      </c>
      <c r="C19" s="22" t="s">
        <v>29</v>
      </c>
      <c r="D19" s="23" t="n">
        <v>723</v>
      </c>
      <c r="E19" s="24" t="n">
        <f aca="false">RANK(D19,D$5:D$31)</f>
        <v>12</v>
      </c>
      <c r="F19" s="25" t="n">
        <v>875</v>
      </c>
      <c r="G19" s="25" t="n">
        <f aca="false">SUM(D19,F19)</f>
        <v>1598</v>
      </c>
      <c r="H19" s="24" t="n">
        <f aca="false">RANK(G19,G$5:G$31)</f>
        <v>12</v>
      </c>
      <c r="I19" s="26" t="n">
        <v>592</v>
      </c>
      <c r="J19" s="26" t="n">
        <f aca="false">I19+G19</f>
        <v>2190</v>
      </c>
      <c r="K19" s="24" t="n">
        <f aca="false">RANK(J19,J$5:J$31)</f>
        <v>17</v>
      </c>
      <c r="L19" s="27" t="n">
        <v>774</v>
      </c>
      <c r="M19" s="27" t="n">
        <f aca="false">L19+J19</f>
        <v>2964</v>
      </c>
      <c r="N19" s="24" t="n">
        <f aca="false">RANK(M19,M$5:M$31)</f>
        <v>15</v>
      </c>
      <c r="O19" s="20"/>
      <c r="P19" s="20"/>
      <c r="Q19" s="20"/>
    </row>
    <row r="20" customFormat="false" ht="15" hidden="false" customHeight="false" outlineLevel="0" collapsed="false">
      <c r="B20" s="21" t="n">
        <v>1707</v>
      </c>
      <c r="C20" s="22" t="s">
        <v>30</v>
      </c>
      <c r="D20" s="23" t="n">
        <v>672</v>
      </c>
      <c r="E20" s="24" t="n">
        <f aca="false">RANK(D20,D$5:D$31)</f>
        <v>16</v>
      </c>
      <c r="F20" s="25" t="n">
        <v>791</v>
      </c>
      <c r="G20" s="25" t="n">
        <f aca="false">SUM(D20,F20)</f>
        <v>1463</v>
      </c>
      <c r="H20" s="24" t="n">
        <f aca="false">RANK(G20,G$5:G$31)</f>
        <v>16</v>
      </c>
      <c r="I20" s="26" t="n">
        <v>844</v>
      </c>
      <c r="J20" s="26" t="n">
        <f aca="false">I20+G20</f>
        <v>2307</v>
      </c>
      <c r="K20" s="24" t="n">
        <f aca="false">RANK(J20,J$5:J$31)</f>
        <v>13</v>
      </c>
      <c r="L20" s="27" t="n">
        <v>598</v>
      </c>
      <c r="M20" s="27" t="n">
        <f aca="false">L20+J20</f>
        <v>2905</v>
      </c>
      <c r="N20" s="24" t="n">
        <f aca="false">RANK(M20,M$5:M$31)</f>
        <v>16</v>
      </c>
      <c r="O20" s="20"/>
      <c r="P20" s="20"/>
      <c r="Q20" s="20"/>
    </row>
    <row r="21" customFormat="false" ht="15" hidden="false" customHeight="false" outlineLevel="0" collapsed="false">
      <c r="B21" s="21" t="n">
        <v>1698</v>
      </c>
      <c r="C21" s="22" t="s">
        <v>31</v>
      </c>
      <c r="D21" s="23" t="n">
        <v>557</v>
      </c>
      <c r="E21" s="24" t="n">
        <f aca="false">RANK(D21,D$5:D$31)</f>
        <v>18</v>
      </c>
      <c r="F21" s="25" t="n">
        <v>840</v>
      </c>
      <c r="G21" s="25" t="n">
        <f aca="false">SUM(D21,F21)</f>
        <v>1397</v>
      </c>
      <c r="H21" s="24" t="n">
        <f aca="false">RANK(G21,G$5:G$31)</f>
        <v>18</v>
      </c>
      <c r="I21" s="26" t="n">
        <v>824</v>
      </c>
      <c r="J21" s="26" t="n">
        <f aca="false">I21+G21</f>
        <v>2221</v>
      </c>
      <c r="K21" s="24" t="n">
        <f aca="false">RANK(J21,J$5:J$31)</f>
        <v>16</v>
      </c>
      <c r="L21" s="27" t="n">
        <v>652</v>
      </c>
      <c r="M21" s="27" t="n">
        <f aca="false">L21+J21</f>
        <v>2873</v>
      </c>
      <c r="N21" s="24" t="n">
        <f aca="false">RANK(M21,M$5:M$31)</f>
        <v>17</v>
      </c>
      <c r="O21" s="20"/>
      <c r="P21" s="20"/>
      <c r="Q21" s="20"/>
    </row>
    <row r="22" customFormat="false" ht="15" hidden="false" customHeight="false" outlineLevel="0" collapsed="false">
      <c r="B22" s="21" t="n">
        <v>69</v>
      </c>
      <c r="C22" s="22" t="s">
        <v>32</v>
      </c>
      <c r="D22" s="23" t="n">
        <v>219</v>
      </c>
      <c r="E22" s="24" t="n">
        <f aca="false">RANK(D22,D$5:D$31)</f>
        <v>21</v>
      </c>
      <c r="F22" s="25" t="n">
        <v>844</v>
      </c>
      <c r="G22" s="25" t="n">
        <f aca="false">SUM(D22,F22)</f>
        <v>1063</v>
      </c>
      <c r="H22" s="24" t="n">
        <f aca="false">RANK(G22,G$5:G$31)</f>
        <v>19</v>
      </c>
      <c r="I22" s="26" t="n">
        <v>688</v>
      </c>
      <c r="J22" s="26" t="n">
        <f aca="false">I22+G22</f>
        <v>1751</v>
      </c>
      <c r="K22" s="24" t="n">
        <f aca="false">RANK(J22,J$5:J$31)</f>
        <v>18</v>
      </c>
      <c r="L22" s="27" t="n">
        <v>721</v>
      </c>
      <c r="M22" s="27" t="n">
        <f aca="false">L22+J22</f>
        <v>2472</v>
      </c>
      <c r="N22" s="24" t="n">
        <f aca="false">RANK(M22,M$5:M$31)</f>
        <v>18</v>
      </c>
      <c r="O22" s="20"/>
      <c r="P22" s="20"/>
      <c r="Q22" s="20"/>
    </row>
    <row r="23" customFormat="false" ht="15" hidden="false" customHeight="false" outlineLevel="0" collapsed="false">
      <c r="B23" s="21" t="n">
        <v>2215</v>
      </c>
      <c r="C23" s="22" t="s">
        <v>33</v>
      </c>
      <c r="D23" s="23" t="n">
        <v>576</v>
      </c>
      <c r="E23" s="24" t="n">
        <f aca="false">RANK(D23,D$5:D$31)</f>
        <v>17</v>
      </c>
      <c r="F23" s="25" t="n">
        <v>849</v>
      </c>
      <c r="G23" s="25" t="n">
        <f aca="false">SUM(D23,F23)</f>
        <v>1425</v>
      </c>
      <c r="H23" s="24" t="n">
        <f aca="false">RANK(G23,G$5:G$31)</f>
        <v>17</v>
      </c>
      <c r="I23" s="26" t="n">
        <v>297</v>
      </c>
      <c r="J23" s="26" t="n">
        <f aca="false">I23+G23</f>
        <v>1722</v>
      </c>
      <c r="K23" s="24" t="n">
        <f aca="false">RANK(J23,J$5:J$31)</f>
        <v>19</v>
      </c>
      <c r="L23" s="27" t="n">
        <v>455</v>
      </c>
      <c r="M23" s="27" t="n">
        <f aca="false">L23+J23</f>
        <v>2177</v>
      </c>
      <c r="N23" s="24" t="n">
        <f aca="false">RANK(M23,M$5:M$31)</f>
        <v>19</v>
      </c>
      <c r="O23" s="20"/>
      <c r="P23" s="20"/>
      <c r="Q23" s="20"/>
    </row>
    <row r="24" customFormat="false" ht="15" hidden="false" customHeight="false" outlineLevel="0" collapsed="false">
      <c r="B24" s="21" t="n">
        <v>259</v>
      </c>
      <c r="C24" s="22" t="s">
        <v>34</v>
      </c>
      <c r="D24" s="23" t="n">
        <v>358</v>
      </c>
      <c r="E24" s="24" t="n">
        <f aca="false">RANK(D24,D$5:D$31)</f>
        <v>19</v>
      </c>
      <c r="F24" s="25" t="n">
        <v>658</v>
      </c>
      <c r="G24" s="25" t="n">
        <f aca="false">SUM(D24,F24)</f>
        <v>1016</v>
      </c>
      <c r="H24" s="24" t="n">
        <f aca="false">RANK(G24,G$5:G$31)</f>
        <v>20</v>
      </c>
      <c r="I24" s="26" t="n">
        <v>493</v>
      </c>
      <c r="J24" s="26" t="n">
        <f aca="false">I24+G24</f>
        <v>1509</v>
      </c>
      <c r="K24" s="24" t="n">
        <f aca="false">RANK(J24,J$5:J$31)</f>
        <v>20</v>
      </c>
      <c r="L24" s="27" t="n">
        <v>646</v>
      </c>
      <c r="M24" s="27" t="n">
        <f aca="false">L24+J24</f>
        <v>2155</v>
      </c>
      <c r="N24" s="24" t="n">
        <f aca="false">RANK(M24,M$5:M$31)</f>
        <v>20</v>
      </c>
      <c r="O24" s="20"/>
      <c r="P24" s="20"/>
      <c r="Q24" s="20"/>
    </row>
    <row r="25" customFormat="false" ht="15" hidden="false" customHeight="false" outlineLevel="0" collapsed="false">
      <c r="B25" s="21" t="n">
        <v>2248</v>
      </c>
      <c r="C25" s="22" t="s">
        <v>35</v>
      </c>
      <c r="D25" s="23" t="n">
        <v>225</v>
      </c>
      <c r="E25" s="24" t="n">
        <f aca="false">RANK(D25,D$5:D$31)</f>
        <v>20</v>
      </c>
      <c r="F25" s="25" t="n">
        <v>576</v>
      </c>
      <c r="G25" s="25" t="n">
        <f aca="false">SUM(D25,F25)</f>
        <v>801</v>
      </c>
      <c r="H25" s="24" t="n">
        <f aca="false">RANK(G25,G$5:G$31)</f>
        <v>21</v>
      </c>
      <c r="I25" s="26" t="n">
        <v>630</v>
      </c>
      <c r="J25" s="26" t="n">
        <f aca="false">I25+G25</f>
        <v>1431</v>
      </c>
      <c r="K25" s="24" t="n">
        <f aca="false">RANK(J25,J$5:J$31)</f>
        <v>21</v>
      </c>
      <c r="L25" s="27" t="n">
        <v>405</v>
      </c>
      <c r="M25" s="27" t="n">
        <f aca="false">L25+J25</f>
        <v>1836</v>
      </c>
      <c r="N25" s="24" t="n">
        <f aca="false">RANK(M25,M$5:M$31)</f>
        <v>21</v>
      </c>
      <c r="O25" s="20"/>
      <c r="P25" s="20"/>
      <c r="Q25" s="20"/>
    </row>
    <row r="26" customFormat="false" ht="15" hidden="false" customHeight="false" outlineLevel="0" collapsed="false">
      <c r="B26" s="21" t="n">
        <v>387</v>
      </c>
      <c r="C26" s="22" t="s">
        <v>36</v>
      </c>
      <c r="D26" s="28"/>
      <c r="E26" s="28"/>
      <c r="F26" s="25" t="n">
        <v>527</v>
      </c>
      <c r="G26" s="25" t="n">
        <f aca="false">SUM(D26,F26)</f>
        <v>527</v>
      </c>
      <c r="H26" s="24" t="n">
        <f aca="false">RANK(G26,G$5:G$31)</f>
        <v>22</v>
      </c>
      <c r="I26" s="26" t="n">
        <v>382</v>
      </c>
      <c r="J26" s="26" t="n">
        <f aca="false">I26+G26</f>
        <v>909</v>
      </c>
      <c r="K26" s="24" t="n">
        <f aca="false">RANK(J26,J$5:J$31)</f>
        <v>22</v>
      </c>
      <c r="L26" s="27" t="n">
        <v>665</v>
      </c>
      <c r="M26" s="27" t="n">
        <f aca="false">L26+J26</f>
        <v>1574</v>
      </c>
      <c r="N26" s="24" t="n">
        <f aca="false">RANK(M26,M$5:M$31)</f>
        <v>22</v>
      </c>
      <c r="O26" s="20"/>
      <c r="P26" s="20"/>
      <c r="Q26" s="20"/>
    </row>
    <row r="27" customFormat="false" ht="15" hidden="false" customHeight="false" outlineLevel="0" collapsed="false">
      <c r="B27" s="29" t="n">
        <v>1508</v>
      </c>
      <c r="C27" s="30" t="s">
        <v>37</v>
      </c>
      <c r="D27" s="23" t="n">
        <v>68</v>
      </c>
      <c r="E27" s="24" t="n">
        <f aca="false">RANK(D27,D$5:D$31)</f>
        <v>23</v>
      </c>
      <c r="F27" s="25" t="n">
        <v>272</v>
      </c>
      <c r="G27" s="25" t="n">
        <f aca="false">SUM(D27,F27)</f>
        <v>340</v>
      </c>
      <c r="H27" s="24" t="n">
        <f aca="false">RANK(G27,G$5:G$31)</f>
        <v>23</v>
      </c>
      <c r="I27" s="26" t="n">
        <v>309</v>
      </c>
      <c r="J27" s="26" t="n">
        <f aca="false">I27+G27</f>
        <v>649</v>
      </c>
      <c r="K27" s="24" t="n">
        <f aca="false">RANK(J27,J$5:J$31)</f>
        <v>23</v>
      </c>
      <c r="L27" s="27" t="n">
        <v>273</v>
      </c>
      <c r="M27" s="27" t="n">
        <f aca="false">L27+J27</f>
        <v>922</v>
      </c>
      <c r="N27" s="24" t="n">
        <f aca="false">RANK(M27,M$5:M$31)</f>
        <v>23</v>
      </c>
      <c r="O27" s="20"/>
      <c r="P27" s="20"/>
      <c r="Q27" s="20"/>
    </row>
    <row r="28" customFormat="false" ht="15" hidden="false" customHeight="false" outlineLevel="0" collapsed="false">
      <c r="B28" s="21" t="n">
        <v>2290</v>
      </c>
      <c r="C28" s="22" t="s">
        <v>38</v>
      </c>
      <c r="D28" s="28"/>
      <c r="E28" s="28"/>
      <c r="F28" s="28"/>
      <c r="G28" s="28"/>
      <c r="H28" s="28"/>
      <c r="I28" s="26" t="n">
        <v>216</v>
      </c>
      <c r="J28" s="26" t="n">
        <f aca="false">I28+G28</f>
        <v>216</v>
      </c>
      <c r="K28" s="24" t="n">
        <f aca="false">RANK(J28,J$5:J$31)</f>
        <v>25</v>
      </c>
      <c r="L28" s="27" t="n">
        <v>587</v>
      </c>
      <c r="M28" s="27" t="n">
        <f aca="false">L28+J28</f>
        <v>803</v>
      </c>
      <c r="N28" s="24" t="n">
        <f aca="false">RANK(M28,M$5:M$31)</f>
        <v>24</v>
      </c>
      <c r="O28" s="20"/>
      <c r="P28" s="20"/>
      <c r="Q28" s="20"/>
    </row>
    <row r="29" customFormat="false" ht="15" hidden="false" customHeight="false" outlineLevel="0" collapsed="false">
      <c r="B29" s="29" t="n">
        <v>1944</v>
      </c>
      <c r="C29" s="30" t="s">
        <v>39</v>
      </c>
      <c r="D29" s="23" t="n">
        <v>185</v>
      </c>
      <c r="E29" s="24" t="n">
        <f aca="false">RANK(D29,D$5:D$31)</f>
        <v>22</v>
      </c>
      <c r="F29" s="25" t="n">
        <v>147</v>
      </c>
      <c r="G29" s="25" t="n">
        <f aca="false">SUM(D29,F29)</f>
        <v>332</v>
      </c>
      <c r="H29" s="24" t="n">
        <f aca="false">RANK(G29,G$5:G$31)</f>
        <v>24</v>
      </c>
      <c r="I29" s="26" t="n">
        <v>207</v>
      </c>
      <c r="J29" s="26" t="n">
        <f aca="false">I29+G29</f>
        <v>539</v>
      </c>
      <c r="K29" s="24" t="n">
        <f aca="false">RANK(J29,J$5:J$31)</f>
        <v>24</v>
      </c>
      <c r="L29" s="27" t="n">
        <v>215</v>
      </c>
      <c r="M29" s="27" t="n">
        <f aca="false">L29+J29</f>
        <v>754</v>
      </c>
      <c r="N29" s="24" t="n">
        <f aca="false">RANK(M29,M$5:M$31)</f>
        <v>25</v>
      </c>
      <c r="O29" s="20"/>
      <c r="P29" s="20"/>
      <c r="Q29" s="20"/>
    </row>
    <row r="30" customFormat="false" ht="15" hidden="false" customHeight="false" outlineLevel="0" collapsed="false">
      <c r="B30" s="21" t="n">
        <v>2242</v>
      </c>
      <c r="C30" s="22" t="s">
        <v>40</v>
      </c>
      <c r="D30" s="28"/>
      <c r="E30" s="28"/>
      <c r="F30" s="25" t="n">
        <v>5</v>
      </c>
      <c r="G30" s="25" t="n">
        <f aca="false">SUM(D30,F30)</f>
        <v>5</v>
      </c>
      <c r="H30" s="24" t="n">
        <f aca="false">RANK(G30,G$5:G$31)</f>
        <v>25</v>
      </c>
      <c r="I30" s="26" t="n">
        <v>207</v>
      </c>
      <c r="J30" s="26" t="n">
        <f aca="false">I30+G30</f>
        <v>212</v>
      </c>
      <c r="K30" s="24" t="n">
        <f aca="false">RANK(J30,J$5:J$31)</f>
        <v>26</v>
      </c>
      <c r="L30" s="27" t="n">
        <v>161</v>
      </c>
      <c r="M30" s="27" t="n">
        <f aca="false">L30+J30</f>
        <v>373</v>
      </c>
      <c r="N30" s="24" t="n">
        <f aca="false">RANK(M30,M$5:M$31)</f>
        <v>26</v>
      </c>
      <c r="O30" s="20"/>
      <c r="P30" s="20"/>
      <c r="Q30" s="20"/>
    </row>
    <row r="31" customFormat="false" ht="15.75" hidden="false" customHeight="false" outlineLevel="0" collapsed="false">
      <c r="B31" s="31" t="n">
        <v>1781</v>
      </c>
      <c r="C31" s="32" t="s">
        <v>41</v>
      </c>
      <c r="D31" s="33"/>
      <c r="E31" s="33"/>
      <c r="F31" s="33"/>
      <c r="G31" s="33"/>
      <c r="H31" s="33"/>
      <c r="I31" s="34" t="n">
        <v>32</v>
      </c>
      <c r="J31" s="34" t="n">
        <f aca="false">I31+G31</f>
        <v>32</v>
      </c>
      <c r="K31" s="35" t="n">
        <f aca="false">RANK(J31,J$5:J$31)</f>
        <v>27</v>
      </c>
      <c r="L31" s="36" t="n">
        <v>189</v>
      </c>
      <c r="M31" s="36" t="n">
        <f aca="false">L31+J31</f>
        <v>221</v>
      </c>
      <c r="N31" s="35" t="n">
        <f aca="false">RANK(M31,M$5:M$31)</f>
        <v>27</v>
      </c>
      <c r="O31" s="20"/>
      <c r="P31" s="20"/>
      <c r="Q31" s="20"/>
    </row>
  </sheetData>
  <conditionalFormatting sqref="H5:H31 E5:E30">
    <cfRule type="cellIs" priority="2" operator="equal" aboveAverage="0" equalAverage="0" bottom="0" percent="0" rank="0" text="" dxfId="0">
      <formula>3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1</formula>
    </cfRule>
  </conditionalFormatting>
  <conditionalFormatting sqref="K5:Q31">
    <cfRule type="cellIs" priority="5" operator="equal" aboveAverage="0" equalAverage="0" bottom="0" percent="0" rank="0" text="" dxfId="3">
      <formula>3</formula>
    </cfRule>
    <cfRule type="cellIs" priority="6" operator="equal" aboveAverage="0" equalAverage="0" bottom="0" percent="0" rank="0" text="" dxfId="4">
      <formula>2</formula>
    </cfRule>
    <cfRule type="cellIs" priority="7" operator="equal" aboveAverage="0" equalAverage="0" bottom="0" percent="0" rank="0" text="" dxfId="5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9T15:01:53Z</dcterms:created>
  <dc:creator>Utilisateur Windows</dc:creator>
  <dc:description/>
  <dc:language>en-US</dc:language>
  <cp:lastModifiedBy>Utilisateur Windows</cp:lastModifiedBy>
  <dcterms:modified xsi:type="dcterms:W3CDTF">2021-02-16T10:13:17Z</dcterms:modified>
  <cp:revision>0</cp:revision>
  <dc:subject/>
  <dc:title/>
</cp:coreProperties>
</file>